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на 01.10,2021" sheetId="1" state="visible" r:id="rId2"/>
  </sheets>
  <definedNames>
    <definedName function="false" hidden="false" localSheetId="0" name="_xlnm.Print_Area" vbProcedure="false">'на 01.10,2021'!$A$1:$Z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t xml:space="preserve">       Приложение №4</t>
  </si>
  <si>
    <t xml:space="preserve">к  постановлению администрации</t>
  </si>
  <si>
    <t xml:space="preserve"> Рудянского сельсовета</t>
  </si>
  <si>
    <t xml:space="preserve">      Рудянского сельского </t>
  </si>
  <si>
    <t xml:space="preserve">От 14.12.2021  № _52-п</t>
  </si>
  <si>
    <t xml:space="preserve">СПРАВКА                                                                                                                                                                                                                      </t>
  </si>
  <si>
    <t xml:space="preserve">о ходе исполнения бюджета Администрации Рудянского</t>
  </si>
  <si>
    <t xml:space="preserve">сельсовета по состоянию на 01.10.2021 года.</t>
  </si>
  <si>
    <t xml:space="preserve">      (рублей)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 - 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 - земельный налог</t>
  </si>
  <si>
    <t xml:space="preserve"> - налог на имущество физических лиц</t>
  </si>
  <si>
    <t xml:space="preserve">ГОСУДАРСТВЕННАЯ ПОШЛИНА</t>
  </si>
  <si>
    <t xml:space="preserve"> ДОХОДЫ ОТ ИСПОЛЬЗОВАНИЯ ИМУЩЕСТВА, НАХОДЯЩЕГОСЯ В ГОСУДАРСТВЕННОЙ И МУНИЦИПАЛЬНОЙ СОБСТВЕННОСТИ </t>
  </si>
  <si>
    <t xml:space="preserve">Доходы от сдачи в аренду имущества, находящегося в государственной и муниципальной собственности</t>
  </si>
  <si>
    <t xml:space="preserve">Невыясненные поступления</t>
  </si>
  <si>
    <t xml:space="preserve">Прочие неналоговые доходы</t>
  </si>
  <si>
    <t xml:space="preserve"> </t>
  </si>
  <si>
    <t xml:space="preserve">ИТОГО СОБСТВЕННЫХ ДОХОДОВ</t>
  </si>
  <si>
    <t xml:space="preserve">БЕЗВОЗМЕЗДНЫЕ ПЕРЕЧИСЛЕНИЯ</t>
  </si>
  <si>
    <t xml:space="preserve">Возврат остатков субсидий из бюджета муниципальных районов</t>
  </si>
  <si>
    <t xml:space="preserve">в том числе:</t>
  </si>
  <si>
    <t xml:space="preserve">Дотации на выравнивание уровня бюджетной обеспеченности за счет средств районного фонда финансовой поддержки</t>
  </si>
  <si>
    <t xml:space="preserve">Дотации на выравнивание уровня бюджетной обеспеченности за счет средств краевого бюджета </t>
  </si>
  <si>
    <t xml:space="preserve">Прочие безвозмездные поступления на поддержку мер по обеспечению сбалансированности бюджетов</t>
  </si>
  <si>
    <t xml:space="preserve">Прочие межбюджетные трансферты</t>
  </si>
  <si>
    <t xml:space="preserve">воинский учет</t>
  </si>
  <si>
    <t xml:space="preserve">Субвенция</t>
  </si>
  <si>
    <t xml:space="preserve">Прочие субсидии безвозмездные поступления</t>
  </si>
  <si>
    <t xml:space="preserve">Прочие безвозмездные поступления </t>
  </si>
  <si>
    <t xml:space="preserve">          ВСЕГО ДОХОДОВ</t>
  </si>
  <si>
    <t xml:space="preserve">            РАСХОДЫ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- заработная плата</t>
  </si>
  <si>
    <t xml:space="preserve"> - начисления на оплату труда</t>
  </si>
  <si>
    <t xml:space="preserve">01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из них: </t>
  </si>
  <si>
    <t xml:space="preserve"> - прочие начисления</t>
  </si>
  <si>
    <t xml:space="preserve"> - приобретение услуг</t>
  </si>
  <si>
    <t xml:space="preserve"> - прочие расходы</t>
  </si>
  <si>
    <t xml:space="preserve"> - поступление нефинансовых активов</t>
  </si>
  <si>
    <t xml:space="preserve">0113</t>
  </si>
  <si>
    <t xml:space="preserve">Другие общегосударственные вопросы</t>
  </si>
  <si>
    <t xml:space="preserve">подвоз мероприятий</t>
  </si>
  <si>
    <t xml:space="preserve">0300</t>
  </si>
  <si>
    <t xml:space="preserve">Пожарная безопасность</t>
  </si>
  <si>
    <t xml:space="preserve">0310</t>
  </si>
  <si>
    <t xml:space="preserve">0309</t>
  </si>
  <si>
    <t xml:space="preserve">Терроризм-экстремизм</t>
  </si>
  <si>
    <t xml:space="preserve">0111</t>
  </si>
  <si>
    <t xml:space="preserve">Резервный фонд</t>
  </si>
  <si>
    <t xml:space="preserve">0203</t>
  </si>
  <si>
    <t xml:space="preserve">Национальная оборона</t>
  </si>
  <si>
    <t xml:space="preserve">Мобилизационная и вневоинская подготовка</t>
  </si>
  <si>
    <t xml:space="preserve">0405</t>
  </si>
  <si>
    <t xml:space="preserve">карантийные мероприятия</t>
  </si>
  <si>
    <t xml:space="preserve">0406</t>
  </si>
  <si>
    <t xml:space="preserve">Водное хозяйство</t>
  </si>
  <si>
    <t xml:space="preserve">0409</t>
  </si>
  <si>
    <t xml:space="preserve">Дорожный фонд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3</t>
  </si>
  <si>
    <t xml:space="preserve">Коммунальное хозяйство</t>
  </si>
  <si>
    <t xml:space="preserve">Другие вопросы в области жилищно-комунального хозяйства</t>
  </si>
  <si>
    <t xml:space="preserve">0702</t>
  </si>
  <si>
    <t xml:space="preserve">Образование</t>
  </si>
  <si>
    <t xml:space="preserve">0707</t>
  </si>
  <si>
    <t xml:space="preserve">Общее образование</t>
  </si>
  <si>
    <t xml:space="preserve">0801</t>
  </si>
  <si>
    <t xml:space="preserve">Культура, кинематография и средства массовой информации</t>
  </si>
  <si>
    <t xml:space="preserve">Культура</t>
  </si>
  <si>
    <t xml:space="preserve">Субсидии бюджетным учреждениям</t>
  </si>
  <si>
    <t xml:space="preserve"> - предпринимательская</t>
  </si>
  <si>
    <t xml:space="preserve">Другие вопросы в области культуры</t>
  </si>
  <si>
    <t xml:space="preserve"> - прочие начисления </t>
  </si>
  <si>
    <t xml:space="preserve">подвоз угля</t>
  </si>
  <si>
    <t xml:space="preserve">0106;0505</t>
  </si>
  <si>
    <t xml:space="preserve">Межбюджетные трансферты</t>
  </si>
  <si>
    <t xml:space="preserve">Финансовая помощь бюджетам других уровней</t>
  </si>
  <si>
    <t xml:space="preserve">0107</t>
  </si>
  <si>
    <t xml:space="preserve">Проведение выборов</t>
  </si>
  <si>
    <t xml:space="preserve">Уплата налогов,сборов и иных платежей</t>
  </si>
  <si>
    <t xml:space="preserve">Всего расходов</t>
  </si>
  <si>
    <t xml:space="preserve">    - оплата труда</t>
  </si>
  <si>
    <t xml:space="preserve">    - начисления на оплату труда</t>
  </si>
  <si>
    <t xml:space="preserve">Профицит бюджета (со знаком плюс), дефицит бюджета (со знаком минус)</t>
  </si>
  <si>
    <t xml:space="preserve">Изменение остатков средств бюджета на счетах в банках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Прочие источники внутреннего финансирования</t>
  </si>
  <si>
    <t xml:space="preserve">Итого источник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%"/>
    <numFmt numFmtId="168" formatCode="@"/>
    <numFmt numFmtId="169" formatCode="#,##0.0"/>
    <numFmt numFmtId="170" formatCode="0"/>
    <numFmt numFmtId="171" formatCode="0.00%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 Cyr"/>
      <family val="2"/>
      <charset val="204"/>
    </font>
    <font>
      <b val="true"/>
      <sz val="10"/>
      <color rgb="FF808080"/>
      <name val="Arial Cyr"/>
      <family val="2"/>
      <charset val="204"/>
    </font>
    <font>
      <b val="true"/>
      <sz val="12"/>
      <color rgb="FF808080"/>
      <name val="Arial Cyr"/>
      <family val="2"/>
      <charset val="204"/>
    </font>
    <font>
      <sz val="12"/>
      <color rgb="FF808080"/>
      <name val="Arial Cyr"/>
      <family val="2"/>
      <charset val="204"/>
    </font>
    <font>
      <b val="true"/>
      <sz val="12"/>
      <color rgb="FF808080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2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false" hidden="true" outlineLevel="0" max="8" min="1" style="0" width="9.06"/>
    <col collapsed="false" customWidth="true" hidden="true" outlineLevel="0" max="9" min="9" style="0" width="4.28"/>
    <col collapsed="false" customWidth="true" hidden="false" outlineLevel="0" max="10" min="10" style="0" width="8.56"/>
    <col collapsed="false" customWidth="true" hidden="false" outlineLevel="0" max="11" min="11" style="0" width="5.41"/>
    <col collapsed="false" customWidth="true" hidden="false" outlineLevel="0" max="12" min="12" style="0" width="44.56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13.99"/>
    <col collapsed="false" customWidth="false" hidden="true" outlineLevel="0" max="16" min="16" style="0" width="9.06"/>
    <col collapsed="false" customWidth="true" hidden="false" outlineLevel="0" max="19" min="19" style="0" width="5.41"/>
    <col collapsed="false" customWidth="true" hidden="false" outlineLevel="0" max="20" min="20" style="0" width="2.99"/>
    <col collapsed="false" customWidth="true" hidden="false" outlineLevel="0" max="21" min="21" style="0" width="4.7"/>
  </cols>
  <sheetData>
    <row r="1" customFormat="false" ht="12.75" hidden="false" customHeight="false" outlineLevel="0" collapsed="false">
      <c r="J1" s="1"/>
      <c r="K1" s="2"/>
      <c r="L1" s="1"/>
      <c r="M1" s="1"/>
      <c r="N1" s="3" t="s">
        <v>0</v>
      </c>
      <c r="O1" s="3"/>
      <c r="P1" s="1"/>
    </row>
    <row r="2" customFormat="false" ht="12.75" hidden="false" customHeight="false" outlineLevel="0" collapsed="false">
      <c r="J2" s="1"/>
      <c r="K2" s="2"/>
      <c r="L2" s="1"/>
      <c r="M2" s="1" t="s">
        <v>1</v>
      </c>
      <c r="N2" s="1"/>
      <c r="O2" s="1"/>
      <c r="P2" s="1"/>
    </row>
    <row r="3" customFormat="false" ht="12.75" hidden="false" customHeight="false" outlineLevel="0" collapsed="false">
      <c r="J3" s="1"/>
      <c r="K3" s="2"/>
      <c r="L3" s="1"/>
      <c r="M3" s="2" t="s">
        <v>2</v>
      </c>
      <c r="N3" s="2" t="s">
        <v>3</v>
      </c>
      <c r="O3" s="2"/>
      <c r="P3" s="1"/>
    </row>
    <row r="4" customFormat="false" ht="12.75" hidden="false" customHeight="false" outlineLevel="0" collapsed="false">
      <c r="J4" s="1"/>
      <c r="K4" s="2"/>
      <c r="L4" s="1"/>
      <c r="M4" s="1"/>
      <c r="N4" s="1"/>
      <c r="O4" s="1"/>
      <c r="P4" s="1"/>
    </row>
    <row r="5" customFormat="false" ht="12.75" hidden="false" customHeight="false" outlineLevel="0" collapsed="false">
      <c r="J5" s="1"/>
      <c r="K5" s="1"/>
      <c r="L5" s="1"/>
      <c r="M5" s="1"/>
      <c r="N5" s="1" t="s">
        <v>4</v>
      </c>
      <c r="O5" s="1"/>
      <c r="P5" s="1"/>
    </row>
    <row r="6" customFormat="false" ht="15.75" hidden="false" customHeight="true" outlineLevel="0" collapsed="false">
      <c r="J6" s="1"/>
      <c r="K6" s="2"/>
      <c r="L6" s="4" t="s">
        <v>5</v>
      </c>
      <c r="M6" s="4"/>
      <c r="N6" s="4"/>
      <c r="O6" s="4"/>
      <c r="P6" s="4"/>
    </row>
    <row r="7" customFormat="false" ht="15.75" hidden="false" customHeight="false" outlineLevel="0" collapsed="false">
      <c r="J7" s="1"/>
      <c r="K7" s="2"/>
      <c r="L7" s="5" t="s">
        <v>6</v>
      </c>
      <c r="M7" s="5"/>
      <c r="N7" s="5"/>
      <c r="O7" s="5"/>
      <c r="P7" s="5"/>
    </row>
    <row r="8" customFormat="false" ht="15.75" hidden="false" customHeight="true" outlineLevel="0" collapsed="false">
      <c r="J8" s="1"/>
      <c r="K8" s="2"/>
      <c r="L8" s="4" t="s">
        <v>7</v>
      </c>
      <c r="M8" s="4"/>
      <c r="N8" s="4"/>
      <c r="O8" s="4"/>
      <c r="P8" s="4"/>
    </row>
    <row r="9" customFormat="false" ht="12.75" hidden="false" customHeight="false" outlineLevel="0" collapsed="false">
      <c r="J9" s="1"/>
      <c r="K9" s="2"/>
      <c r="L9" s="1"/>
      <c r="M9" s="1"/>
      <c r="N9" s="1"/>
      <c r="O9" s="1" t="s">
        <v>8</v>
      </c>
      <c r="P9" s="1"/>
    </row>
    <row r="10" customFormat="false" ht="15.75" hidden="false" customHeight="false" outlineLevel="0" collapsed="false">
      <c r="J10" s="1"/>
      <c r="K10" s="6"/>
      <c r="L10" s="7" t="s">
        <v>9</v>
      </c>
      <c r="M10" s="7"/>
      <c r="N10" s="7"/>
      <c r="O10" s="7"/>
      <c r="P10" s="1"/>
    </row>
    <row r="11" customFormat="false" ht="15.75" hidden="false" customHeight="false" outlineLevel="0" collapsed="false">
      <c r="J11" s="1"/>
      <c r="K11" s="6"/>
      <c r="L11" s="8" t="s">
        <v>10</v>
      </c>
      <c r="M11" s="9" t="n">
        <f aca="false">M12+M15+M17+M20+M24</f>
        <v>474.7</v>
      </c>
      <c r="N11" s="9" t="n">
        <f aca="false">N12+N15+N17+N20+N23+N24+N22</f>
        <v>392.5</v>
      </c>
      <c r="O11" s="10" t="n">
        <f aca="false">N11/M11</f>
        <v>0.826838002949231</v>
      </c>
      <c r="P11" s="1"/>
    </row>
    <row r="12" customFormat="false" ht="15" hidden="false" customHeight="false" outlineLevel="0" collapsed="false">
      <c r="J12" s="1"/>
      <c r="K12" s="11" t="n">
        <v>1</v>
      </c>
      <c r="L12" s="12" t="s">
        <v>11</v>
      </c>
      <c r="M12" s="13" t="n">
        <f aca="false">M13+M14</f>
        <v>176.7</v>
      </c>
      <c r="N12" s="13" t="n">
        <f aca="false">N13+N14</f>
        <v>137.3</v>
      </c>
      <c r="O12" s="14" t="n">
        <f aca="false">N12/M12</f>
        <v>0.777023203169214</v>
      </c>
      <c r="P12" s="1"/>
    </row>
    <row r="13" s="15" customFormat="true" ht="15" hidden="false" customHeight="false" outlineLevel="0" collapsed="false">
      <c r="J13" s="16"/>
      <c r="K13" s="17"/>
      <c r="L13" s="18" t="s">
        <v>12</v>
      </c>
      <c r="M13" s="19" t="n">
        <v>60</v>
      </c>
      <c r="N13" s="20" t="n">
        <v>50.7</v>
      </c>
      <c r="O13" s="21" t="n">
        <f aca="false">N13/M13</f>
        <v>0.845</v>
      </c>
      <c r="P13" s="16"/>
    </row>
    <row r="14" s="15" customFormat="true" ht="15" hidden="false" customHeight="false" outlineLevel="0" collapsed="false">
      <c r="J14" s="16"/>
      <c r="K14" s="17"/>
      <c r="L14" s="18" t="s">
        <v>13</v>
      </c>
      <c r="M14" s="19" t="n">
        <v>116.7</v>
      </c>
      <c r="N14" s="20" t="n">
        <v>86.6</v>
      </c>
      <c r="O14" s="21" t="n">
        <f aca="false">N14/M14</f>
        <v>0.742073693230506</v>
      </c>
      <c r="P14" s="16"/>
    </row>
    <row r="15" s="15" customFormat="true" ht="15" hidden="false" customHeight="false" outlineLevel="0" collapsed="false">
      <c r="J15" s="16"/>
      <c r="K15" s="17" t="n">
        <v>2</v>
      </c>
      <c r="L15" s="18" t="s">
        <v>14</v>
      </c>
      <c r="M15" s="19" t="n">
        <f aca="false">M16</f>
        <v>16</v>
      </c>
      <c r="N15" s="19" t="n">
        <f aca="false">N16</f>
        <v>43.7</v>
      </c>
      <c r="O15" s="21" t="n">
        <f aca="false">O16</f>
        <v>2.73125</v>
      </c>
      <c r="P15" s="16"/>
    </row>
    <row r="16" s="15" customFormat="true" ht="15" hidden="false" customHeight="false" outlineLevel="0" collapsed="false">
      <c r="J16" s="16"/>
      <c r="K16" s="17"/>
      <c r="L16" s="22" t="s">
        <v>15</v>
      </c>
      <c r="M16" s="19" t="n">
        <v>16</v>
      </c>
      <c r="N16" s="20" t="n">
        <v>43.7</v>
      </c>
      <c r="O16" s="21" t="n">
        <f aca="false">N16/M16</f>
        <v>2.73125</v>
      </c>
      <c r="P16" s="16"/>
    </row>
    <row r="17" s="15" customFormat="true" ht="15" hidden="false" customHeight="false" outlineLevel="0" collapsed="false">
      <c r="J17" s="16"/>
      <c r="K17" s="17" t="n">
        <v>3</v>
      </c>
      <c r="L17" s="18" t="s">
        <v>16</v>
      </c>
      <c r="M17" s="23" t="n">
        <f aca="false">M18+M19</f>
        <v>280</v>
      </c>
      <c r="N17" s="23" t="n">
        <f aca="false">N18+N19</f>
        <v>175.7</v>
      </c>
      <c r="O17" s="21" t="n">
        <f aca="false">N17/M17</f>
        <v>0.6275</v>
      </c>
      <c r="P17" s="16"/>
    </row>
    <row r="18" s="15" customFormat="true" ht="15" hidden="false" customHeight="false" outlineLevel="0" collapsed="false">
      <c r="J18" s="16"/>
      <c r="K18" s="17"/>
      <c r="L18" s="18" t="s">
        <v>17</v>
      </c>
      <c r="M18" s="19" t="n">
        <v>240</v>
      </c>
      <c r="N18" s="20" t="n">
        <v>163.9</v>
      </c>
      <c r="O18" s="21" t="n">
        <f aca="false">N18/M18</f>
        <v>0.682916666666667</v>
      </c>
      <c r="P18" s="16"/>
    </row>
    <row r="19" s="15" customFormat="true" ht="14.25" hidden="false" customHeight="true" outlineLevel="0" collapsed="false">
      <c r="J19" s="16"/>
      <c r="K19" s="17"/>
      <c r="L19" s="22" t="s">
        <v>18</v>
      </c>
      <c r="M19" s="24" t="n">
        <v>40</v>
      </c>
      <c r="N19" s="20" t="n">
        <v>11.8</v>
      </c>
      <c r="O19" s="21" t="n">
        <f aca="false">N19/M19</f>
        <v>0.295</v>
      </c>
      <c r="P19" s="16"/>
    </row>
    <row r="20" s="15" customFormat="true" ht="15" hidden="false" customHeight="false" outlineLevel="0" collapsed="false">
      <c r="J20" s="16"/>
      <c r="K20" s="17" t="n">
        <v>4</v>
      </c>
      <c r="L20" s="22" t="s">
        <v>19</v>
      </c>
      <c r="M20" s="25" t="n">
        <v>2</v>
      </c>
      <c r="N20" s="20" t="n">
        <v>2.4</v>
      </c>
      <c r="O20" s="21" t="n">
        <f aca="false">N20/M20</f>
        <v>1.2</v>
      </c>
      <c r="P20" s="16"/>
    </row>
    <row r="21" customFormat="false" ht="56.25" hidden="false" customHeight="true" outlineLevel="0" collapsed="false">
      <c r="J21" s="1"/>
      <c r="K21" s="26" t="n">
        <v>5</v>
      </c>
      <c r="L21" s="27" t="s">
        <v>20</v>
      </c>
      <c r="M21" s="28" t="n">
        <v>0</v>
      </c>
      <c r="N21" s="28" t="n">
        <f aca="false">N22</f>
        <v>2.6</v>
      </c>
      <c r="O21" s="14" t="n">
        <v>0</v>
      </c>
      <c r="P21" s="1"/>
    </row>
    <row r="22" customFormat="false" ht="39.75" hidden="false" customHeight="true" outlineLevel="0" collapsed="false">
      <c r="J22" s="1"/>
      <c r="K22" s="26"/>
      <c r="L22" s="27" t="s">
        <v>21</v>
      </c>
      <c r="M22" s="28" t="n">
        <v>0</v>
      </c>
      <c r="N22" s="29" t="n">
        <v>2.6</v>
      </c>
      <c r="O22" s="14" t="n">
        <v>0</v>
      </c>
      <c r="P22" s="1"/>
    </row>
    <row r="23" customFormat="false" ht="39.75" hidden="false" customHeight="true" outlineLevel="0" collapsed="false">
      <c r="J23" s="1"/>
      <c r="K23" s="26"/>
      <c r="L23" s="27" t="s">
        <v>22</v>
      </c>
      <c r="M23" s="28"/>
      <c r="N23" s="29" t="n">
        <v>30.8</v>
      </c>
      <c r="O23" s="14"/>
      <c r="P23" s="1"/>
    </row>
    <row r="24" customFormat="false" ht="15.75" hidden="false" customHeight="false" outlineLevel="0" collapsed="false">
      <c r="J24" s="1"/>
      <c r="K24" s="26" t="n">
        <v>6</v>
      </c>
      <c r="L24" s="30" t="s">
        <v>23</v>
      </c>
      <c r="M24" s="28" t="n">
        <v>0</v>
      </c>
      <c r="N24" s="28" t="n">
        <v>0</v>
      </c>
      <c r="O24" s="14" t="n">
        <v>0</v>
      </c>
      <c r="P24" s="1"/>
      <c r="T24" s="0" t="s">
        <v>24</v>
      </c>
    </row>
    <row r="25" customFormat="false" ht="15.75" hidden="false" customHeight="false" outlineLevel="0" collapsed="false">
      <c r="J25" s="1"/>
      <c r="K25" s="31"/>
      <c r="L25" s="32" t="s">
        <v>25</v>
      </c>
      <c r="M25" s="33" t="n">
        <f aca="false">M11</f>
        <v>474.7</v>
      </c>
      <c r="N25" s="33" t="n">
        <f aca="false">N11</f>
        <v>392.5</v>
      </c>
      <c r="O25" s="10" t="n">
        <f aca="false">N25/M25</f>
        <v>0.826838002949231</v>
      </c>
      <c r="P25" s="1"/>
    </row>
    <row r="26" customFormat="false" ht="15.75" hidden="false" customHeight="false" outlineLevel="0" collapsed="false">
      <c r="J26" s="1"/>
      <c r="K26" s="31"/>
      <c r="L26" s="31" t="s">
        <v>26</v>
      </c>
      <c r="M26" s="28" t="n">
        <f aca="false">M29+M30+M31+M32+M33+M34+M35</f>
        <v>5678.4</v>
      </c>
      <c r="N26" s="28" t="n">
        <f aca="false">N29+N30+N31+N32+N33+N34+N35</f>
        <v>3633.1</v>
      </c>
      <c r="O26" s="10" t="n">
        <f aca="false">N26/M26</f>
        <v>0.639810510002818</v>
      </c>
      <c r="P26" s="1"/>
      <c r="S26" s="0" t="s">
        <v>24</v>
      </c>
    </row>
    <row r="27" customFormat="false" ht="30" hidden="false" customHeight="false" outlineLevel="0" collapsed="false">
      <c r="J27" s="1"/>
      <c r="K27" s="31"/>
      <c r="L27" s="27" t="s">
        <v>27</v>
      </c>
      <c r="M27" s="28" t="n">
        <v>0</v>
      </c>
      <c r="N27" s="28" t="n">
        <v>0</v>
      </c>
      <c r="O27" s="14"/>
      <c r="P27" s="1"/>
    </row>
    <row r="28" customFormat="false" ht="15" hidden="false" customHeight="false" outlineLevel="0" collapsed="false">
      <c r="J28" s="1"/>
      <c r="K28" s="31"/>
      <c r="L28" s="31" t="s">
        <v>28</v>
      </c>
      <c r="M28" s="28"/>
      <c r="N28" s="29"/>
      <c r="O28" s="14"/>
      <c r="P28" s="1"/>
    </row>
    <row r="29" customFormat="false" ht="60" hidden="false" customHeight="false" outlineLevel="0" collapsed="false">
      <c r="J29" s="1"/>
      <c r="K29" s="31"/>
      <c r="L29" s="27" t="s">
        <v>29</v>
      </c>
      <c r="M29" s="28" t="n">
        <v>383.5</v>
      </c>
      <c r="N29" s="29" t="n">
        <v>383.5</v>
      </c>
      <c r="O29" s="14" t="n">
        <v>0</v>
      </c>
      <c r="P29" s="1"/>
    </row>
    <row r="30" s="15" customFormat="true" ht="45" hidden="false" customHeight="false" outlineLevel="0" collapsed="false">
      <c r="J30" s="16"/>
      <c r="K30" s="18"/>
      <c r="L30" s="22" t="s">
        <v>30</v>
      </c>
      <c r="M30" s="28" t="n">
        <v>1515.8</v>
      </c>
      <c r="N30" s="20" t="n">
        <v>1136.7</v>
      </c>
      <c r="O30" s="21" t="n">
        <f aca="false">N30/M30</f>
        <v>0.749901042353873</v>
      </c>
      <c r="P30" s="16"/>
    </row>
    <row r="31" s="15" customFormat="true" ht="45" hidden="false" customHeight="false" outlineLevel="0" collapsed="false">
      <c r="J31" s="16"/>
      <c r="K31" s="18"/>
      <c r="L31" s="22" t="s">
        <v>31</v>
      </c>
      <c r="M31" s="34" t="n">
        <v>2457.2</v>
      </c>
      <c r="N31" s="20" t="n">
        <v>1182.6</v>
      </c>
      <c r="O31" s="21" t="n">
        <f aca="false">N31/M31</f>
        <v>0.481279505127788</v>
      </c>
      <c r="P31" s="16"/>
    </row>
    <row r="32" s="15" customFormat="true" ht="15" hidden="false" customHeight="false" outlineLevel="0" collapsed="false">
      <c r="J32" s="16"/>
      <c r="K32" s="18"/>
      <c r="L32" s="18" t="s">
        <v>32</v>
      </c>
      <c r="M32" s="35" t="n">
        <v>117.1</v>
      </c>
      <c r="N32" s="20" t="n">
        <v>117.1</v>
      </c>
      <c r="O32" s="21" t="n">
        <f aca="false">N32/M32</f>
        <v>1</v>
      </c>
      <c r="P32" s="16"/>
    </row>
    <row r="33" s="15" customFormat="true" ht="15" hidden="false" customHeight="false" outlineLevel="0" collapsed="false">
      <c r="J33" s="16"/>
      <c r="K33" s="18"/>
      <c r="L33" s="18" t="s">
        <v>33</v>
      </c>
      <c r="M33" s="35" t="n">
        <v>115.6</v>
      </c>
      <c r="N33" s="20" t="n">
        <v>79.6</v>
      </c>
      <c r="O33" s="21" t="n">
        <f aca="false">N33/M33</f>
        <v>0.688581314878893</v>
      </c>
      <c r="P33" s="16"/>
    </row>
    <row r="34" s="15" customFormat="true" ht="15" hidden="false" customHeight="false" outlineLevel="0" collapsed="false">
      <c r="J34" s="16"/>
      <c r="K34" s="18"/>
      <c r="L34" s="22" t="s">
        <v>34</v>
      </c>
      <c r="M34" s="35" t="n">
        <v>5.4</v>
      </c>
      <c r="N34" s="20" t="n">
        <v>5.4</v>
      </c>
      <c r="O34" s="21" t="n">
        <f aca="false">N34/M34</f>
        <v>1</v>
      </c>
      <c r="P34" s="16"/>
    </row>
    <row r="35" customFormat="false" ht="30" hidden="false" customHeight="false" outlineLevel="0" collapsed="false">
      <c r="J35" s="1"/>
      <c r="K35" s="31"/>
      <c r="L35" s="36" t="s">
        <v>35</v>
      </c>
      <c r="M35" s="35" t="n">
        <v>1083.8</v>
      </c>
      <c r="N35" s="29" t="n">
        <v>728.2</v>
      </c>
      <c r="O35" s="14" t="n">
        <v>0</v>
      </c>
      <c r="P35" s="1"/>
    </row>
    <row r="36" customFormat="false" ht="15" hidden="false" customHeight="false" outlineLevel="0" collapsed="false">
      <c r="J36" s="1"/>
      <c r="K36" s="31"/>
      <c r="L36" s="36" t="s">
        <v>36</v>
      </c>
      <c r="M36" s="35" t="n">
        <v>0</v>
      </c>
      <c r="N36" s="35" t="n">
        <v>50</v>
      </c>
      <c r="O36" s="14"/>
      <c r="P36" s="1"/>
    </row>
    <row r="37" customFormat="false" ht="15.75" hidden="false" customHeight="false" outlineLevel="0" collapsed="false">
      <c r="J37" s="1"/>
      <c r="K37" s="37" t="s">
        <v>37</v>
      </c>
      <c r="L37" s="37"/>
      <c r="M37" s="38" t="n">
        <f aca="false">M25+M26+M36</f>
        <v>6153.1</v>
      </c>
      <c r="N37" s="38" t="n">
        <f aca="false">N25+N26+N36</f>
        <v>4075.6</v>
      </c>
      <c r="O37" s="10" t="n">
        <f aca="false">N37/M37</f>
        <v>0.662365311794055</v>
      </c>
      <c r="P37" s="1"/>
    </row>
    <row r="38" customFormat="false" ht="15.75" hidden="false" customHeight="false" outlineLevel="0" collapsed="false">
      <c r="H38" s="16"/>
      <c r="I38" s="16"/>
      <c r="J38" s="16"/>
      <c r="K38" s="39" t="s">
        <v>38</v>
      </c>
      <c r="L38" s="39"/>
      <c r="M38" s="39"/>
      <c r="N38" s="39"/>
      <c r="O38" s="39"/>
      <c r="P38" s="1"/>
    </row>
    <row r="39" customFormat="false" ht="15.75" hidden="false" customHeight="false" outlineLevel="0" collapsed="false">
      <c r="H39" s="16"/>
      <c r="I39" s="16"/>
      <c r="J39" s="16"/>
      <c r="K39" s="40" t="n">
        <v>1</v>
      </c>
      <c r="L39" s="37" t="s">
        <v>39</v>
      </c>
      <c r="M39" s="33" t="n">
        <f aca="false">M40+M44+M52+M60</f>
        <v>4511.3</v>
      </c>
      <c r="N39" s="33" t="n">
        <f aca="false">N40+N44+N52+N60</f>
        <v>3011.5</v>
      </c>
      <c r="O39" s="10" t="n">
        <f aca="false">N39/M39</f>
        <v>0.667545940194623</v>
      </c>
      <c r="P39" s="1"/>
    </row>
    <row r="40" s="15" customFormat="true" ht="45" hidden="false" customHeight="false" outlineLevel="0" collapsed="false">
      <c r="H40" s="16"/>
      <c r="I40" s="16"/>
      <c r="J40" s="41" t="s">
        <v>40</v>
      </c>
      <c r="K40" s="17"/>
      <c r="L40" s="22" t="s">
        <v>41</v>
      </c>
      <c r="M40" s="35" t="n">
        <f aca="false">M42+M43</f>
        <v>939.9</v>
      </c>
      <c r="N40" s="35" t="n">
        <v>749.7</v>
      </c>
      <c r="O40" s="21" t="n">
        <f aca="false">N40/M40</f>
        <v>0.797638046600702</v>
      </c>
      <c r="P40" s="16"/>
    </row>
    <row r="41" s="15" customFormat="true" ht="15" hidden="false" customHeight="false" outlineLevel="0" collapsed="false">
      <c r="H41" s="16"/>
      <c r="I41" s="16"/>
      <c r="J41" s="16"/>
      <c r="K41" s="17"/>
      <c r="L41" s="18" t="s">
        <v>28</v>
      </c>
      <c r="M41" s="31"/>
      <c r="N41" s="42"/>
      <c r="O41" s="21"/>
      <c r="P41" s="16"/>
    </row>
    <row r="42" s="15" customFormat="true" ht="15" hidden="false" customHeight="false" outlineLevel="0" collapsed="false">
      <c r="H42" s="16"/>
      <c r="I42" s="16"/>
      <c r="J42" s="16"/>
      <c r="K42" s="17"/>
      <c r="L42" s="18" t="s">
        <v>42</v>
      </c>
      <c r="M42" s="35" t="n">
        <v>721.9</v>
      </c>
      <c r="N42" s="28" t="n">
        <v>604.4</v>
      </c>
      <c r="O42" s="21" t="n">
        <f aca="false">N42/M42</f>
        <v>0.837235074109988</v>
      </c>
      <c r="P42" s="16"/>
    </row>
    <row r="43" s="15" customFormat="true" ht="15" hidden="false" customHeight="false" outlineLevel="0" collapsed="false">
      <c r="H43" s="16"/>
      <c r="I43" s="16"/>
      <c r="J43" s="16"/>
      <c r="K43" s="17"/>
      <c r="L43" s="18" t="s">
        <v>43</v>
      </c>
      <c r="M43" s="35" t="n">
        <v>218</v>
      </c>
      <c r="N43" s="28" t="n">
        <v>145.3</v>
      </c>
      <c r="O43" s="21" t="n">
        <f aca="false">N43/M43</f>
        <v>0.66651376146789</v>
      </c>
      <c r="P43" s="16"/>
    </row>
    <row r="44" s="15" customFormat="true" ht="41.25" hidden="false" customHeight="true" outlineLevel="0" collapsed="false">
      <c r="H44" s="16"/>
      <c r="I44" s="16"/>
      <c r="J44" s="41" t="s">
        <v>44</v>
      </c>
      <c r="K44" s="17"/>
      <c r="L44" s="22" t="s">
        <v>45</v>
      </c>
      <c r="M44" s="35" t="n">
        <f aca="false">SUM(M46:M51)+M59</f>
        <v>3273.7</v>
      </c>
      <c r="N44" s="35" t="n">
        <f aca="false">SUM(N46:N51)+N59</f>
        <v>2080.6</v>
      </c>
      <c r="O44" s="21" t="n">
        <f aca="false">N44/M44</f>
        <v>0.635549989308733</v>
      </c>
      <c r="P44" s="16"/>
    </row>
    <row r="45" s="15" customFormat="true" ht="15" hidden="false" customHeight="false" outlineLevel="0" collapsed="false">
      <c r="H45" s="16"/>
      <c r="I45" s="16"/>
      <c r="J45" s="16"/>
      <c r="K45" s="17"/>
      <c r="L45" s="22" t="s">
        <v>46</v>
      </c>
      <c r="M45" s="35"/>
      <c r="N45" s="35"/>
      <c r="O45" s="21"/>
      <c r="P45" s="16"/>
    </row>
    <row r="46" s="15" customFormat="true" ht="15" hidden="false" customHeight="false" outlineLevel="0" collapsed="false">
      <c r="H46" s="16"/>
      <c r="I46" s="16"/>
      <c r="J46" s="16"/>
      <c r="K46" s="17"/>
      <c r="L46" s="18" t="s">
        <v>42</v>
      </c>
      <c r="M46" s="35" t="n">
        <v>1969.5</v>
      </c>
      <c r="N46" s="35" t="n">
        <v>1472.2</v>
      </c>
      <c r="O46" s="21" t="n">
        <f aca="false">N46/M46</f>
        <v>0.747499365321148</v>
      </c>
      <c r="P46" s="16"/>
    </row>
    <row r="47" s="15" customFormat="true" ht="15" hidden="false" customHeight="false" outlineLevel="0" collapsed="false">
      <c r="H47" s="16"/>
      <c r="I47" s="16"/>
      <c r="J47" s="16"/>
      <c r="K47" s="17"/>
      <c r="L47" s="18" t="s">
        <v>47</v>
      </c>
      <c r="M47" s="35" t="n">
        <v>0</v>
      </c>
      <c r="N47" s="35" t="n">
        <v>0</v>
      </c>
      <c r="O47" s="21" t="n">
        <f aca="false">N47</f>
        <v>0</v>
      </c>
      <c r="P47" s="16"/>
    </row>
    <row r="48" s="15" customFormat="true" ht="15" hidden="false" customHeight="false" outlineLevel="0" collapsed="false">
      <c r="H48" s="16"/>
      <c r="I48" s="16"/>
      <c r="J48" s="16"/>
      <c r="K48" s="17"/>
      <c r="L48" s="18" t="s">
        <v>43</v>
      </c>
      <c r="M48" s="35" t="n">
        <v>594.8</v>
      </c>
      <c r="N48" s="35" t="n">
        <v>375.1</v>
      </c>
      <c r="O48" s="21" t="n">
        <f aca="false">N48/M48</f>
        <v>0.630632145258911</v>
      </c>
      <c r="P48" s="16"/>
    </row>
    <row r="49" s="15" customFormat="true" ht="15" hidden="false" customHeight="false" outlineLevel="0" collapsed="false">
      <c r="H49" s="16"/>
      <c r="I49" s="16"/>
      <c r="J49" s="16"/>
      <c r="K49" s="17"/>
      <c r="L49" s="18" t="s">
        <v>48</v>
      </c>
      <c r="M49" s="35" t="n">
        <v>702.4</v>
      </c>
      <c r="N49" s="35" t="n">
        <v>233.3</v>
      </c>
      <c r="O49" s="21" t="n">
        <f aca="false">N49/M49</f>
        <v>0.332146924829157</v>
      </c>
      <c r="P49" s="16"/>
    </row>
    <row r="50" s="15" customFormat="true" ht="15" hidden="false" customHeight="false" outlineLevel="0" collapsed="false">
      <c r="H50" s="16"/>
      <c r="I50" s="16"/>
      <c r="J50" s="16"/>
      <c r="K50" s="17"/>
      <c r="L50" s="18" t="s">
        <v>49</v>
      </c>
      <c r="M50" s="35" t="n">
        <v>7</v>
      </c>
      <c r="N50" s="35" t="n">
        <v>0</v>
      </c>
      <c r="O50" s="21" t="n">
        <f aca="false">N50/M50</f>
        <v>0</v>
      </c>
      <c r="P50" s="16"/>
    </row>
    <row r="51" s="15" customFormat="true" ht="15" hidden="false" customHeight="false" outlineLevel="0" collapsed="false">
      <c r="H51" s="16"/>
      <c r="I51" s="16"/>
      <c r="J51" s="16"/>
      <c r="K51" s="17"/>
      <c r="L51" s="18" t="s">
        <v>50</v>
      </c>
      <c r="M51" s="35" t="n">
        <v>0</v>
      </c>
      <c r="N51" s="35" t="n">
        <v>0</v>
      </c>
      <c r="O51" s="21" t="n">
        <v>0</v>
      </c>
      <c r="P51" s="16"/>
    </row>
    <row r="52" s="15" customFormat="true" ht="15" hidden="false" customHeight="false" outlineLevel="0" collapsed="false">
      <c r="H52" s="16"/>
      <c r="I52" s="16"/>
      <c r="J52" s="41" t="s">
        <v>51</v>
      </c>
      <c r="K52" s="17"/>
      <c r="L52" s="18" t="s">
        <v>52</v>
      </c>
      <c r="M52" s="35" t="n">
        <f aca="false">M53+M55+M56+M57</f>
        <v>297.7</v>
      </c>
      <c r="N52" s="35" t="n">
        <f aca="false">N53+N55+N56+N57</f>
        <v>181.2</v>
      </c>
      <c r="O52" s="21" t="n">
        <f aca="false">N52/M52</f>
        <v>0.608666442727578</v>
      </c>
      <c r="P52" s="16"/>
    </row>
    <row r="53" s="15" customFormat="true" ht="15" hidden="false" customHeight="false" outlineLevel="0" collapsed="false">
      <c r="H53" s="16"/>
      <c r="I53" s="16"/>
      <c r="J53" s="16"/>
      <c r="K53" s="17"/>
      <c r="L53" s="18" t="s">
        <v>42</v>
      </c>
      <c r="M53" s="35" t="n">
        <v>182.6</v>
      </c>
      <c r="N53" s="35" t="n">
        <v>121.6</v>
      </c>
      <c r="O53" s="21" t="n">
        <f aca="false">N53/M53</f>
        <v>0.665936473165389</v>
      </c>
      <c r="P53" s="16"/>
    </row>
    <row r="54" s="15" customFormat="true" ht="15" hidden="false" customHeight="false" outlineLevel="0" collapsed="false">
      <c r="H54" s="16"/>
      <c r="I54" s="16"/>
      <c r="J54" s="16"/>
      <c r="K54" s="17"/>
      <c r="L54" s="18" t="s">
        <v>47</v>
      </c>
      <c r="M54" s="35"/>
      <c r="N54" s="35"/>
      <c r="O54" s="21"/>
      <c r="P54" s="16"/>
    </row>
    <row r="55" s="15" customFormat="true" ht="15" hidden="false" customHeight="false" outlineLevel="0" collapsed="false">
      <c r="H55" s="16"/>
      <c r="I55" s="16"/>
      <c r="J55" s="16"/>
      <c r="K55" s="17"/>
      <c r="L55" s="18" t="s">
        <v>43</v>
      </c>
      <c r="M55" s="35" t="n">
        <v>55.2</v>
      </c>
      <c r="N55" s="35" t="n">
        <v>34.8</v>
      </c>
      <c r="O55" s="21" t="n">
        <f aca="false">N55/M55</f>
        <v>0.630434782608696</v>
      </c>
      <c r="P55" s="16"/>
    </row>
    <row r="56" s="15" customFormat="true" ht="15" hidden="false" customHeight="false" outlineLevel="0" collapsed="false">
      <c r="H56" s="16"/>
      <c r="I56" s="16"/>
      <c r="J56" s="16"/>
      <c r="K56" s="17"/>
      <c r="L56" s="43" t="s">
        <v>48</v>
      </c>
      <c r="M56" s="35" t="n">
        <v>58.1</v>
      </c>
      <c r="N56" s="35" t="n">
        <v>23.8</v>
      </c>
      <c r="O56" s="21" t="n">
        <f aca="false">N56/M56</f>
        <v>0.409638554216867</v>
      </c>
      <c r="P56" s="16"/>
    </row>
    <row r="57" s="15" customFormat="true" ht="15" hidden="false" customHeight="false" outlineLevel="0" collapsed="false">
      <c r="H57" s="16"/>
      <c r="I57" s="16"/>
      <c r="J57" s="16"/>
      <c r="K57" s="17"/>
      <c r="L57" s="18" t="s">
        <v>49</v>
      </c>
      <c r="M57" s="44" t="n">
        <v>1.8</v>
      </c>
      <c r="N57" s="44" t="n">
        <v>1</v>
      </c>
      <c r="O57" s="21" t="n">
        <f aca="false">N57/M57</f>
        <v>0.555555555555556</v>
      </c>
      <c r="P57" s="16"/>
    </row>
    <row r="58" s="15" customFormat="true" ht="15" hidden="false" customHeight="false" outlineLevel="0" collapsed="false">
      <c r="H58" s="16"/>
      <c r="I58" s="16"/>
      <c r="J58" s="16"/>
      <c r="K58" s="17"/>
      <c r="L58" s="45" t="s">
        <v>50</v>
      </c>
      <c r="M58" s="44" t="n">
        <v>0</v>
      </c>
      <c r="N58" s="44" t="n">
        <v>0</v>
      </c>
      <c r="O58" s="21" t="n">
        <v>0</v>
      </c>
      <c r="P58" s="16"/>
    </row>
    <row r="59" s="15" customFormat="true" ht="15" hidden="false" customHeight="false" outlineLevel="0" collapsed="false">
      <c r="H59" s="16"/>
      <c r="I59" s="16"/>
      <c r="J59" s="16"/>
      <c r="K59" s="17"/>
      <c r="L59" s="18" t="s">
        <v>50</v>
      </c>
      <c r="M59" s="35" t="n">
        <v>0</v>
      </c>
      <c r="N59" s="35" t="n">
        <v>0</v>
      </c>
      <c r="O59" s="21" t="n">
        <v>0</v>
      </c>
      <c r="P59" s="46"/>
    </row>
    <row r="60" s="15" customFormat="true" ht="15.75" hidden="false" customHeight="false" outlineLevel="0" collapsed="false">
      <c r="H60" s="16"/>
      <c r="I60" s="16"/>
      <c r="J60" s="16"/>
      <c r="K60" s="17"/>
      <c r="L60" s="47" t="s">
        <v>53</v>
      </c>
      <c r="M60" s="48" t="n">
        <v>0</v>
      </c>
      <c r="N60" s="48" t="n">
        <v>0</v>
      </c>
      <c r="O60" s="21" t="n">
        <v>0</v>
      </c>
      <c r="P60" s="46"/>
    </row>
    <row r="61" s="15" customFormat="true" ht="15.75" hidden="false" customHeight="false" outlineLevel="0" collapsed="false">
      <c r="H61" s="16"/>
      <c r="I61" s="16"/>
      <c r="J61" s="41" t="s">
        <v>54</v>
      </c>
      <c r="K61" s="49" t="n">
        <v>2</v>
      </c>
      <c r="L61" s="50" t="s">
        <v>55</v>
      </c>
      <c r="M61" s="38" t="n">
        <f aca="false">M62</f>
        <v>88.6</v>
      </c>
      <c r="N61" s="38" t="n">
        <f aca="false">N62</f>
        <v>46.6</v>
      </c>
      <c r="O61" s="21" t="n">
        <f aca="false">N61/M61</f>
        <v>0.525959367945824</v>
      </c>
      <c r="P61" s="16"/>
    </row>
    <row r="62" s="15" customFormat="true" ht="15" hidden="false" customHeight="false" outlineLevel="0" collapsed="false">
      <c r="H62" s="16"/>
      <c r="I62" s="16"/>
      <c r="J62" s="41" t="s">
        <v>56</v>
      </c>
      <c r="K62" s="17"/>
      <c r="L62" s="43" t="s">
        <v>48</v>
      </c>
      <c r="M62" s="35" t="n">
        <v>88.6</v>
      </c>
      <c r="N62" s="35" t="n">
        <v>46.6</v>
      </c>
      <c r="O62" s="21" t="n">
        <f aca="false">N62/M62</f>
        <v>0.525959367945824</v>
      </c>
      <c r="P62" s="16"/>
    </row>
    <row r="63" s="15" customFormat="true" ht="15.75" hidden="false" customHeight="false" outlineLevel="0" collapsed="false">
      <c r="H63" s="16"/>
      <c r="I63" s="16"/>
      <c r="J63" s="41" t="s">
        <v>57</v>
      </c>
      <c r="K63" s="17"/>
      <c r="L63" s="51" t="s">
        <v>58</v>
      </c>
      <c r="M63" s="35" t="n">
        <v>1</v>
      </c>
      <c r="N63" s="35" t="n">
        <v>0</v>
      </c>
      <c r="O63" s="21" t="n">
        <f aca="false">N63</f>
        <v>0</v>
      </c>
      <c r="P63" s="16"/>
    </row>
    <row r="64" s="15" customFormat="true" ht="15.75" hidden="false" customHeight="true" outlineLevel="0" collapsed="false">
      <c r="H64" s="16"/>
      <c r="I64" s="16"/>
      <c r="J64" s="41" t="s">
        <v>59</v>
      </c>
      <c r="K64" s="49" t="n">
        <v>3</v>
      </c>
      <c r="L64" s="52" t="s">
        <v>60</v>
      </c>
      <c r="M64" s="38" t="n">
        <v>5</v>
      </c>
      <c r="N64" s="35" t="n">
        <v>0</v>
      </c>
      <c r="O64" s="21" t="n">
        <v>0</v>
      </c>
      <c r="P64" s="16"/>
    </row>
    <row r="65" s="15" customFormat="true" ht="17.25" hidden="false" customHeight="true" outlineLevel="0" collapsed="false">
      <c r="H65" s="16"/>
      <c r="I65" s="16"/>
      <c r="J65" s="41" t="s">
        <v>61</v>
      </c>
      <c r="K65" s="49" t="n">
        <v>4</v>
      </c>
      <c r="L65" s="50" t="s">
        <v>62</v>
      </c>
      <c r="M65" s="38" t="n">
        <f aca="false">M66</f>
        <v>115.6</v>
      </c>
      <c r="N65" s="38" t="n">
        <f aca="false">N66</f>
        <v>62.1</v>
      </c>
      <c r="O65" s="53" t="n">
        <f aca="false">N65/M65</f>
        <v>0.53719723183391</v>
      </c>
      <c r="P65" s="16"/>
    </row>
    <row r="66" s="15" customFormat="true" ht="30" hidden="false" customHeight="false" outlineLevel="0" collapsed="false">
      <c r="H66" s="16"/>
      <c r="I66" s="16"/>
      <c r="J66" s="16"/>
      <c r="K66" s="17"/>
      <c r="L66" s="22" t="s">
        <v>63</v>
      </c>
      <c r="M66" s="35" t="n">
        <f aca="false">M67+M68+M69</f>
        <v>115.6</v>
      </c>
      <c r="N66" s="35" t="n">
        <f aca="false">N67+N68+N69</f>
        <v>62.1</v>
      </c>
      <c r="O66" s="21" t="n">
        <f aca="false">N66/M66</f>
        <v>0.53719723183391</v>
      </c>
      <c r="P66" s="16"/>
    </row>
    <row r="67" s="15" customFormat="true" ht="15" hidden="false" customHeight="false" outlineLevel="0" collapsed="false">
      <c r="H67" s="16"/>
      <c r="I67" s="16"/>
      <c r="J67" s="16"/>
      <c r="K67" s="17"/>
      <c r="L67" s="18" t="s">
        <v>42</v>
      </c>
      <c r="M67" s="35" t="n">
        <v>80.8</v>
      </c>
      <c r="N67" s="35" t="n">
        <v>48</v>
      </c>
      <c r="O67" s="21" t="n">
        <f aca="false">N67/M67</f>
        <v>0.594059405940594</v>
      </c>
      <c r="P67" s="16"/>
    </row>
    <row r="68" s="15" customFormat="true" ht="15" hidden="false" customHeight="false" outlineLevel="0" collapsed="false">
      <c r="H68" s="16"/>
      <c r="I68" s="16"/>
      <c r="J68" s="16"/>
      <c r="K68" s="17"/>
      <c r="L68" s="18" t="s">
        <v>43</v>
      </c>
      <c r="M68" s="35" t="n">
        <v>24.4</v>
      </c>
      <c r="N68" s="35" t="n">
        <v>14.1</v>
      </c>
      <c r="O68" s="21" t="n">
        <f aca="false">N68/M68</f>
        <v>0.577868852459016</v>
      </c>
      <c r="P68" s="16"/>
    </row>
    <row r="69" s="15" customFormat="true" ht="15" hidden="false" customHeight="false" outlineLevel="0" collapsed="false">
      <c r="H69" s="16"/>
      <c r="I69" s="16"/>
      <c r="J69" s="16"/>
      <c r="K69" s="17"/>
      <c r="L69" s="18" t="s">
        <v>50</v>
      </c>
      <c r="M69" s="35" t="n">
        <v>10.4</v>
      </c>
      <c r="N69" s="35" t="n">
        <v>0</v>
      </c>
      <c r="O69" s="21" t="n">
        <f aca="false">N69/M69</f>
        <v>0</v>
      </c>
      <c r="P69" s="16"/>
    </row>
    <row r="70" s="15" customFormat="true" ht="15.75" hidden="false" customHeight="false" outlineLevel="0" collapsed="false">
      <c r="H70" s="16"/>
      <c r="I70" s="16"/>
      <c r="J70" s="16"/>
      <c r="K70" s="49" t="n">
        <v>5</v>
      </c>
      <c r="L70" s="18" t="s">
        <v>50</v>
      </c>
      <c r="M70" s="35" t="n">
        <v>0</v>
      </c>
      <c r="N70" s="35" t="n">
        <v>0</v>
      </c>
      <c r="O70" s="21" t="n">
        <v>0</v>
      </c>
      <c r="P70" s="16"/>
    </row>
    <row r="71" s="15" customFormat="true" ht="15.75" hidden="false" customHeight="false" outlineLevel="0" collapsed="false">
      <c r="H71" s="16"/>
      <c r="I71" s="16"/>
      <c r="J71" s="41" t="s">
        <v>64</v>
      </c>
      <c r="K71" s="49"/>
      <c r="L71" s="54" t="s">
        <v>65</v>
      </c>
      <c r="M71" s="35" t="n">
        <v>0</v>
      </c>
      <c r="N71" s="35" t="n">
        <v>0</v>
      </c>
      <c r="O71" s="21"/>
      <c r="P71" s="16"/>
    </row>
    <row r="72" s="15" customFormat="true" ht="15.75" hidden="false" customHeight="false" outlineLevel="0" collapsed="false">
      <c r="H72" s="16"/>
      <c r="I72" s="16"/>
      <c r="J72" s="41" t="s">
        <v>66</v>
      </c>
      <c r="K72" s="49"/>
      <c r="L72" s="54" t="s">
        <v>67</v>
      </c>
      <c r="M72" s="35" t="n">
        <v>13.9</v>
      </c>
      <c r="N72" s="35" t="n">
        <v>0</v>
      </c>
      <c r="O72" s="21"/>
      <c r="P72" s="16"/>
    </row>
    <row r="73" s="15" customFormat="true" ht="15.75" hidden="false" customHeight="false" outlineLevel="0" collapsed="false">
      <c r="H73" s="16"/>
      <c r="I73" s="16"/>
      <c r="J73" s="41" t="s">
        <v>68</v>
      </c>
      <c r="K73" s="49" t="n">
        <v>6</v>
      </c>
      <c r="L73" s="50" t="s">
        <v>69</v>
      </c>
      <c r="M73" s="35" t="n">
        <v>662.6</v>
      </c>
      <c r="N73" s="35" t="n">
        <v>81.5</v>
      </c>
      <c r="O73" s="21" t="n">
        <f aca="false">N73/M73</f>
        <v>0.123000301841232</v>
      </c>
      <c r="P73" s="16"/>
    </row>
    <row r="74" s="15" customFormat="true" ht="31.5" hidden="false" customHeight="false" outlineLevel="0" collapsed="false">
      <c r="H74" s="16"/>
      <c r="I74" s="16"/>
      <c r="J74" s="41" t="s">
        <v>70</v>
      </c>
      <c r="K74" s="49"/>
      <c r="L74" s="55" t="s">
        <v>71</v>
      </c>
      <c r="M74" s="35" t="n">
        <v>117.7</v>
      </c>
      <c r="N74" s="35" t="n">
        <v>0</v>
      </c>
      <c r="O74" s="21"/>
      <c r="P74" s="16"/>
    </row>
    <row r="75" s="15" customFormat="true" ht="15.75" hidden="false" customHeight="false" outlineLevel="0" collapsed="false">
      <c r="H75" s="16"/>
      <c r="I75" s="16"/>
      <c r="J75" s="41" t="s">
        <v>72</v>
      </c>
      <c r="K75" s="49" t="n">
        <v>7</v>
      </c>
      <c r="L75" s="56" t="s">
        <v>73</v>
      </c>
      <c r="M75" s="38" t="n">
        <f aca="false">M76+M81</f>
        <v>1075.2</v>
      </c>
      <c r="N75" s="38" t="n">
        <f aca="false">N76</f>
        <v>711.1</v>
      </c>
      <c r="O75" s="53" t="n">
        <f aca="false">N75/M75</f>
        <v>0.661365327380952</v>
      </c>
      <c r="P75" s="16"/>
    </row>
    <row r="76" s="15" customFormat="true" ht="15" hidden="false" customHeight="false" outlineLevel="0" collapsed="false">
      <c r="H76" s="16"/>
      <c r="I76" s="16"/>
      <c r="J76" s="41" t="s">
        <v>74</v>
      </c>
      <c r="K76" s="17"/>
      <c r="L76" s="43" t="s">
        <v>75</v>
      </c>
      <c r="M76" s="35" t="n">
        <f aca="false">M77+M78+M79+M81</f>
        <v>1075.2</v>
      </c>
      <c r="N76" s="35" t="n">
        <f aca="false">N77+N78+N79+N81</f>
        <v>711.1</v>
      </c>
      <c r="O76" s="21" t="n">
        <f aca="false">N76/M76</f>
        <v>0.661365327380952</v>
      </c>
      <c r="P76" s="16"/>
    </row>
    <row r="77" s="15" customFormat="true" ht="15" hidden="false" customHeight="false" outlineLevel="0" collapsed="false">
      <c r="H77" s="16"/>
      <c r="I77" s="16"/>
      <c r="J77" s="41"/>
      <c r="K77" s="17"/>
      <c r="L77" s="18" t="s">
        <v>42</v>
      </c>
      <c r="M77" s="35" t="n">
        <v>10.2</v>
      </c>
      <c r="N77" s="35" t="n">
        <v>10.2</v>
      </c>
      <c r="O77" s="21" t="n">
        <f aca="false">N77/M77</f>
        <v>1</v>
      </c>
      <c r="P77" s="16"/>
    </row>
    <row r="78" s="15" customFormat="true" ht="15" hidden="false" customHeight="false" outlineLevel="0" collapsed="false">
      <c r="H78" s="16"/>
      <c r="I78" s="16"/>
      <c r="J78" s="41"/>
      <c r="K78" s="17"/>
      <c r="L78" s="18" t="s">
        <v>43</v>
      </c>
      <c r="M78" s="35" t="n">
        <v>3.1</v>
      </c>
      <c r="N78" s="35" t="n">
        <v>3.1</v>
      </c>
      <c r="O78" s="21" t="n">
        <f aca="false">N78/M78</f>
        <v>1</v>
      </c>
      <c r="P78" s="16"/>
    </row>
    <row r="79" s="15" customFormat="true" ht="15" hidden="false" customHeight="false" outlineLevel="0" collapsed="false">
      <c r="H79" s="16"/>
      <c r="I79" s="16"/>
      <c r="J79" s="16"/>
      <c r="K79" s="17"/>
      <c r="L79" s="18" t="s">
        <v>48</v>
      </c>
      <c r="M79" s="35" t="n">
        <v>1061.9</v>
      </c>
      <c r="N79" s="35" t="n">
        <v>697.8</v>
      </c>
      <c r="O79" s="21" t="n">
        <f aca="false">N79/M79</f>
        <v>0.657124022977682</v>
      </c>
      <c r="P79" s="16"/>
    </row>
    <row r="80" s="15" customFormat="true" ht="15" hidden="false" customHeight="false" outlineLevel="0" collapsed="false">
      <c r="H80" s="16"/>
      <c r="I80" s="16"/>
      <c r="J80" s="16"/>
      <c r="K80" s="17"/>
      <c r="L80" s="18" t="s">
        <v>50</v>
      </c>
      <c r="M80" s="35" t="n">
        <v>0</v>
      </c>
      <c r="N80" s="35" t="n">
        <v>0</v>
      </c>
      <c r="O80" s="21" t="n">
        <f aca="false">N80</f>
        <v>0</v>
      </c>
      <c r="P80" s="16"/>
    </row>
    <row r="81" s="15" customFormat="true" ht="30" hidden="false" customHeight="false" outlineLevel="0" collapsed="false">
      <c r="H81" s="16"/>
      <c r="I81" s="16"/>
      <c r="J81" s="41"/>
      <c r="K81" s="17"/>
      <c r="L81" s="43" t="s">
        <v>76</v>
      </c>
      <c r="M81" s="35" t="n">
        <v>0</v>
      </c>
      <c r="N81" s="35" t="n">
        <v>0</v>
      </c>
      <c r="O81" s="21" t="n">
        <v>1</v>
      </c>
      <c r="P81" s="16"/>
    </row>
    <row r="82" s="15" customFormat="true" ht="15" hidden="false" customHeight="false" outlineLevel="0" collapsed="false">
      <c r="H82" s="16"/>
      <c r="I82" s="16"/>
      <c r="J82" s="16"/>
      <c r="K82" s="17"/>
      <c r="L82" s="18" t="s">
        <v>50</v>
      </c>
      <c r="M82" s="35" t="n">
        <v>0</v>
      </c>
      <c r="N82" s="35" t="n">
        <v>0</v>
      </c>
      <c r="O82" s="21" t="n">
        <v>0</v>
      </c>
      <c r="P82" s="16"/>
    </row>
    <row r="83" s="15" customFormat="true" ht="15.75" hidden="false" customHeight="false" outlineLevel="0" collapsed="false">
      <c r="H83" s="16"/>
      <c r="I83" s="16"/>
      <c r="J83" s="41" t="s">
        <v>77</v>
      </c>
      <c r="K83" s="49" t="n">
        <v>8</v>
      </c>
      <c r="L83" s="55" t="s">
        <v>78</v>
      </c>
      <c r="M83" s="38" t="n">
        <f aca="false">M84</f>
        <v>0</v>
      </c>
      <c r="N83" s="38" t="n">
        <f aca="false">N84</f>
        <v>0</v>
      </c>
      <c r="O83" s="53" t="e">
        <f aca="false">N83/M83</f>
        <v>#DIV/0!</v>
      </c>
      <c r="P83" s="16"/>
      <c r="R83" s="57"/>
    </row>
    <row r="84" s="15" customFormat="true" ht="15" hidden="false" customHeight="false" outlineLevel="0" collapsed="false">
      <c r="H84" s="16"/>
      <c r="I84" s="16"/>
      <c r="J84" s="41" t="s">
        <v>79</v>
      </c>
      <c r="K84" s="17"/>
      <c r="L84" s="18" t="s">
        <v>80</v>
      </c>
      <c r="M84" s="35" t="n">
        <f aca="false">M85+M86</f>
        <v>0</v>
      </c>
      <c r="N84" s="35" t="n">
        <v>0</v>
      </c>
      <c r="O84" s="21" t="e">
        <f aca="false">N84/M84</f>
        <v>#DIV/0!</v>
      </c>
      <c r="P84" s="16"/>
    </row>
    <row r="85" s="15" customFormat="true" ht="15" hidden="false" customHeight="false" outlineLevel="0" collapsed="false">
      <c r="H85" s="16"/>
      <c r="I85" s="16"/>
      <c r="J85" s="16"/>
      <c r="K85" s="17"/>
      <c r="L85" s="18" t="s">
        <v>42</v>
      </c>
      <c r="M85" s="35" t="n">
        <v>0</v>
      </c>
      <c r="N85" s="35" t="n">
        <v>0</v>
      </c>
      <c r="O85" s="21" t="e">
        <f aca="false">N85/M85</f>
        <v>#DIV/0!</v>
      </c>
      <c r="P85" s="16"/>
    </row>
    <row r="86" s="15" customFormat="true" ht="15" hidden="false" customHeight="false" outlineLevel="0" collapsed="false">
      <c r="H86" s="16"/>
      <c r="I86" s="16"/>
      <c r="J86" s="16"/>
      <c r="K86" s="17"/>
      <c r="L86" s="18" t="s">
        <v>43</v>
      </c>
      <c r="M86" s="35" t="n">
        <v>0</v>
      </c>
      <c r="N86" s="35" t="n">
        <v>0</v>
      </c>
      <c r="O86" s="21" t="e">
        <f aca="false">N86/M86</f>
        <v>#DIV/0!</v>
      </c>
      <c r="P86" s="16"/>
    </row>
    <row r="87" s="15" customFormat="true" ht="15" hidden="false" customHeight="false" outlineLevel="0" collapsed="false">
      <c r="H87" s="16"/>
      <c r="I87" s="16"/>
      <c r="J87" s="16"/>
      <c r="K87" s="17"/>
      <c r="L87" s="18" t="s">
        <v>48</v>
      </c>
      <c r="M87" s="35" t="n">
        <v>0</v>
      </c>
      <c r="N87" s="35" t="n">
        <v>0</v>
      </c>
      <c r="O87" s="21" t="e">
        <f aca="false">N87/M87</f>
        <v>#DIV/0!</v>
      </c>
      <c r="P87" s="16"/>
    </row>
    <row r="88" s="15" customFormat="true" ht="15" hidden="false" customHeight="false" outlineLevel="0" collapsed="false">
      <c r="H88" s="16"/>
      <c r="I88" s="16"/>
      <c r="J88" s="16"/>
      <c r="K88" s="17"/>
      <c r="L88" s="18" t="s">
        <v>50</v>
      </c>
      <c r="M88" s="35" t="n">
        <v>0</v>
      </c>
      <c r="N88" s="35" t="n">
        <v>0</v>
      </c>
      <c r="O88" s="21" t="n">
        <f aca="false">N88</f>
        <v>0</v>
      </c>
      <c r="P88" s="16"/>
    </row>
    <row r="89" s="15" customFormat="true" ht="31.5" hidden="false" customHeight="false" outlineLevel="0" collapsed="false">
      <c r="H89" s="16"/>
      <c r="I89" s="16"/>
      <c r="J89" s="41" t="s">
        <v>81</v>
      </c>
      <c r="K89" s="49" t="n">
        <v>9</v>
      </c>
      <c r="L89" s="55" t="s">
        <v>82</v>
      </c>
      <c r="M89" s="38" t="n">
        <f aca="false">M90</f>
        <v>1</v>
      </c>
      <c r="N89" s="38" t="n">
        <f aca="false">N90</f>
        <v>1</v>
      </c>
      <c r="O89" s="53" t="n">
        <v>0</v>
      </c>
      <c r="P89" s="16"/>
    </row>
    <row r="90" s="15" customFormat="true" ht="15.75" hidden="false" customHeight="false" outlineLevel="0" collapsed="false">
      <c r="H90" s="16"/>
      <c r="I90" s="16"/>
      <c r="J90" s="16"/>
      <c r="K90" s="49"/>
      <c r="L90" s="18" t="s">
        <v>83</v>
      </c>
      <c r="M90" s="35" t="n">
        <v>1</v>
      </c>
      <c r="N90" s="35" t="n">
        <v>1</v>
      </c>
      <c r="O90" s="21" t="n">
        <v>0</v>
      </c>
      <c r="P90" s="16"/>
    </row>
    <row r="91" s="15" customFormat="true" ht="15.75" hidden="false" customHeight="false" outlineLevel="0" collapsed="false">
      <c r="H91" s="16"/>
      <c r="I91" s="16"/>
      <c r="J91" s="16"/>
      <c r="K91" s="49"/>
      <c r="L91" s="18" t="s">
        <v>84</v>
      </c>
      <c r="M91" s="35" t="n">
        <f aca="false">M97</f>
        <v>0</v>
      </c>
      <c r="N91" s="35" t="n">
        <f aca="false">N97</f>
        <v>0</v>
      </c>
      <c r="O91" s="21" t="n">
        <v>0</v>
      </c>
      <c r="P91" s="16"/>
    </row>
    <row r="92" s="15" customFormat="true" ht="15.75" hidden="true" customHeight="false" outlineLevel="0" collapsed="false">
      <c r="H92" s="16"/>
      <c r="I92" s="16"/>
      <c r="J92" s="16"/>
      <c r="K92" s="49"/>
      <c r="L92" s="18" t="s">
        <v>43</v>
      </c>
      <c r="M92" s="35" t="n">
        <v>474.3</v>
      </c>
      <c r="N92" s="35" t="n">
        <v>638.3</v>
      </c>
      <c r="O92" s="21" t="n">
        <f aca="false">N92/M92</f>
        <v>1.34577271768923</v>
      </c>
      <c r="P92" s="16"/>
    </row>
    <row r="93" s="15" customFormat="true" ht="15.75" hidden="true" customHeight="false" outlineLevel="0" collapsed="false">
      <c r="H93" s="16"/>
      <c r="I93" s="16"/>
      <c r="J93" s="16"/>
      <c r="K93" s="49"/>
      <c r="L93" s="18" t="s">
        <v>48</v>
      </c>
      <c r="M93" s="35" t="n">
        <v>433.2</v>
      </c>
      <c r="N93" s="35" t="n">
        <v>373.1</v>
      </c>
      <c r="O93" s="21" t="n">
        <v>0.59</v>
      </c>
      <c r="P93" s="16"/>
    </row>
    <row r="94" s="15" customFormat="true" ht="15.75" hidden="true" customHeight="false" outlineLevel="0" collapsed="false">
      <c r="H94" s="16"/>
      <c r="I94" s="16"/>
      <c r="J94" s="16"/>
      <c r="K94" s="49"/>
      <c r="L94" s="18" t="s">
        <v>49</v>
      </c>
      <c r="M94" s="35" t="n">
        <v>0.7</v>
      </c>
      <c r="N94" s="35" t="n">
        <v>2.5</v>
      </c>
      <c r="O94" s="21" t="n">
        <v>0</v>
      </c>
      <c r="P94" s="16"/>
    </row>
    <row r="95" s="15" customFormat="true" ht="12" hidden="true" customHeight="true" outlineLevel="0" collapsed="false">
      <c r="H95" s="16"/>
      <c r="I95" s="16"/>
      <c r="J95" s="16"/>
      <c r="K95" s="49"/>
      <c r="L95" s="18" t="s">
        <v>50</v>
      </c>
      <c r="M95" s="35" t="n">
        <v>0</v>
      </c>
      <c r="N95" s="35" t="n">
        <v>0</v>
      </c>
      <c r="O95" s="21" t="n">
        <v>0</v>
      </c>
      <c r="P95" s="16"/>
    </row>
    <row r="96" s="15" customFormat="true" ht="0.75" hidden="true" customHeight="true" outlineLevel="0" collapsed="false">
      <c r="H96" s="16"/>
      <c r="I96" s="16"/>
      <c r="J96" s="16"/>
      <c r="K96" s="49"/>
      <c r="L96" s="18" t="s">
        <v>85</v>
      </c>
      <c r="M96" s="35" t="n">
        <v>0</v>
      </c>
      <c r="N96" s="35" t="n">
        <v>0</v>
      </c>
      <c r="O96" s="21" t="n">
        <v>0</v>
      </c>
      <c r="P96" s="16"/>
    </row>
    <row r="97" s="15" customFormat="true" ht="15.75" hidden="false" customHeight="false" outlineLevel="0" collapsed="false">
      <c r="H97" s="16"/>
      <c r="I97" s="16"/>
      <c r="J97" s="16"/>
      <c r="K97" s="49"/>
      <c r="L97" s="18" t="s">
        <v>86</v>
      </c>
      <c r="M97" s="38" t="n">
        <f aca="false">SUM(M98:M102)</f>
        <v>0</v>
      </c>
      <c r="N97" s="38" t="n">
        <v>0</v>
      </c>
      <c r="O97" s="53" t="n">
        <v>0</v>
      </c>
      <c r="P97" s="16"/>
    </row>
    <row r="98" s="15" customFormat="true" ht="15.75" hidden="false" customHeight="true" outlineLevel="0" collapsed="false">
      <c r="H98" s="16"/>
      <c r="I98" s="16"/>
      <c r="J98" s="16"/>
      <c r="K98" s="49"/>
      <c r="L98" s="18" t="s">
        <v>42</v>
      </c>
      <c r="M98" s="35" t="n">
        <v>0</v>
      </c>
      <c r="N98" s="35" t="n">
        <v>0</v>
      </c>
      <c r="O98" s="21" t="n">
        <v>0</v>
      </c>
      <c r="P98" s="16"/>
    </row>
    <row r="99" s="15" customFormat="true" ht="18" hidden="false" customHeight="true" outlineLevel="0" collapsed="false">
      <c r="H99" s="16"/>
      <c r="I99" s="16"/>
      <c r="J99" s="16"/>
      <c r="K99" s="49"/>
      <c r="L99" s="18" t="s">
        <v>87</v>
      </c>
      <c r="M99" s="35" t="n">
        <v>0</v>
      </c>
      <c r="N99" s="35" t="n">
        <v>0</v>
      </c>
      <c r="O99" s="21" t="n">
        <v>0</v>
      </c>
      <c r="P99" s="16"/>
    </row>
    <row r="100" s="15" customFormat="true" ht="18" hidden="false" customHeight="true" outlineLevel="0" collapsed="false">
      <c r="H100" s="16"/>
      <c r="I100" s="16"/>
      <c r="J100" s="16"/>
      <c r="K100" s="49"/>
      <c r="L100" s="18" t="s">
        <v>43</v>
      </c>
      <c r="M100" s="35" t="n">
        <v>0</v>
      </c>
      <c r="N100" s="35" t="n">
        <v>0</v>
      </c>
      <c r="O100" s="21" t="n">
        <v>0</v>
      </c>
      <c r="P100" s="16"/>
    </row>
    <row r="101" s="15" customFormat="true" ht="17.25" hidden="false" customHeight="true" outlineLevel="0" collapsed="false">
      <c r="H101" s="16"/>
      <c r="I101" s="16"/>
      <c r="J101" s="16"/>
      <c r="K101" s="49"/>
      <c r="L101" s="18" t="s">
        <v>48</v>
      </c>
      <c r="M101" s="35" t="n">
        <v>0</v>
      </c>
      <c r="N101" s="35" t="n">
        <v>0</v>
      </c>
      <c r="O101" s="21" t="n">
        <v>0</v>
      </c>
      <c r="P101" s="16"/>
    </row>
    <row r="102" s="15" customFormat="true" ht="19.5" hidden="false" customHeight="true" outlineLevel="0" collapsed="false">
      <c r="H102" s="16"/>
      <c r="I102" s="16"/>
      <c r="J102" s="16"/>
      <c r="K102" s="49"/>
      <c r="L102" s="18" t="s">
        <v>50</v>
      </c>
      <c r="M102" s="35" t="n">
        <v>0</v>
      </c>
      <c r="N102" s="35" t="n">
        <v>0</v>
      </c>
      <c r="O102" s="21" t="n">
        <v>0</v>
      </c>
      <c r="P102" s="16"/>
    </row>
    <row r="103" s="15" customFormat="true" ht="15.75" hidden="false" customHeight="false" outlineLevel="0" collapsed="false">
      <c r="H103" s="16"/>
      <c r="I103" s="16"/>
      <c r="J103" s="16"/>
      <c r="K103" s="49" t="n">
        <v>10</v>
      </c>
      <c r="L103" s="18" t="s">
        <v>88</v>
      </c>
      <c r="M103" s="38" t="n">
        <v>0</v>
      </c>
      <c r="N103" s="35" t="n">
        <v>0</v>
      </c>
      <c r="O103" s="58" t="n">
        <v>0</v>
      </c>
      <c r="P103" s="16"/>
    </row>
    <row r="104" s="15" customFormat="true" ht="15.75" hidden="false" customHeight="false" outlineLevel="0" collapsed="false">
      <c r="H104" s="16"/>
      <c r="I104" s="16"/>
      <c r="J104" s="41" t="s">
        <v>89</v>
      </c>
      <c r="K104" s="49" t="n">
        <v>11</v>
      </c>
      <c r="L104" s="50" t="s">
        <v>90</v>
      </c>
      <c r="M104" s="38" t="n">
        <v>167.4</v>
      </c>
      <c r="N104" s="38" t="n">
        <v>167.4</v>
      </c>
      <c r="O104" s="53" t="n">
        <f aca="false">N104/M104</f>
        <v>1</v>
      </c>
      <c r="P104" s="16"/>
    </row>
    <row r="105" s="15" customFormat="true" ht="30" hidden="false" customHeight="false" outlineLevel="0" collapsed="false">
      <c r="H105" s="16"/>
      <c r="I105" s="16"/>
      <c r="J105" s="41"/>
      <c r="K105" s="17"/>
      <c r="L105" s="22" t="s">
        <v>91</v>
      </c>
      <c r="M105" s="35" t="n">
        <v>0</v>
      </c>
      <c r="N105" s="35" t="n">
        <v>0</v>
      </c>
      <c r="O105" s="21" t="n">
        <v>0</v>
      </c>
      <c r="P105" s="16"/>
      <c r="T105" s="15" t="s">
        <v>24</v>
      </c>
    </row>
    <row r="106" s="15" customFormat="true" ht="15" hidden="false" customHeight="false" outlineLevel="0" collapsed="false">
      <c r="H106" s="16"/>
      <c r="I106" s="16"/>
      <c r="J106" s="41" t="s">
        <v>92</v>
      </c>
      <c r="K106" s="17" t="n">
        <v>12</v>
      </c>
      <c r="L106" s="22" t="s">
        <v>93</v>
      </c>
      <c r="M106" s="35" t="n">
        <v>0</v>
      </c>
      <c r="N106" s="35" t="n">
        <v>0</v>
      </c>
      <c r="O106" s="21"/>
      <c r="P106" s="16"/>
    </row>
    <row r="107" s="15" customFormat="true" ht="15.75" hidden="false" customHeight="false" outlineLevel="0" collapsed="false">
      <c r="H107" s="16"/>
      <c r="I107" s="16"/>
      <c r="J107" s="16"/>
      <c r="K107" s="49" t="n">
        <v>13</v>
      </c>
      <c r="L107" s="22" t="s">
        <v>94</v>
      </c>
      <c r="M107" s="35" t="n">
        <v>0</v>
      </c>
      <c r="N107" s="35" t="n">
        <v>0</v>
      </c>
      <c r="O107" s="21"/>
      <c r="P107" s="16"/>
    </row>
    <row r="108" s="15" customFormat="true" ht="16.5" hidden="false" customHeight="false" outlineLevel="0" collapsed="false">
      <c r="H108" s="16"/>
      <c r="I108" s="16"/>
      <c r="J108" s="16"/>
      <c r="K108" s="59"/>
      <c r="L108" s="54"/>
      <c r="M108" s="60"/>
      <c r="N108" s="60"/>
      <c r="O108" s="61"/>
      <c r="P108" s="16"/>
    </row>
    <row r="109" s="63" customFormat="true" ht="16.5" hidden="false" customHeight="false" outlineLevel="0" collapsed="false">
      <c r="A109" s="62"/>
      <c r="H109" s="64"/>
      <c r="I109" s="64"/>
      <c r="J109" s="64"/>
      <c r="K109" s="65"/>
      <c r="L109" s="66" t="s">
        <v>95</v>
      </c>
      <c r="M109" s="67" t="n">
        <f aca="false">M39+M61+M63+M64+M65+M71+M72+M74+M73+M75+M83+M89+M104+M107+M108+M106</f>
        <v>6759.3</v>
      </c>
      <c r="N109" s="67" t="n">
        <f aca="false">N39+N61+N63+N64+N65+N71+N72+N74+N73+N75+N83+N89+N104+N107+N108+N106</f>
        <v>4081.2</v>
      </c>
      <c r="O109" s="68" t="n">
        <f aca="false">N109/M109</f>
        <v>0.603790333318539</v>
      </c>
      <c r="P109" s="64"/>
    </row>
    <row r="110" s="15" customFormat="true" ht="15" hidden="false" customHeight="false" outlineLevel="0" collapsed="false">
      <c r="H110" s="16"/>
      <c r="I110" s="16"/>
      <c r="J110" s="16"/>
      <c r="K110" s="69"/>
      <c r="L110" s="70" t="s">
        <v>28</v>
      </c>
      <c r="M110" s="71"/>
      <c r="N110" s="71"/>
      <c r="O110" s="72"/>
      <c r="P110" s="16"/>
    </row>
    <row r="111" customFormat="false" ht="15" hidden="false" customHeight="false" outlineLevel="0" collapsed="false">
      <c r="H111" s="16"/>
      <c r="I111" s="16"/>
      <c r="J111" s="16"/>
      <c r="K111" s="26"/>
      <c r="L111" s="31" t="s">
        <v>96</v>
      </c>
      <c r="M111" s="35" t="n">
        <f aca="false">M42+M46+M53+M67+M85</f>
        <v>2954.8</v>
      </c>
      <c r="N111" s="35" t="n">
        <f aca="false">N42+N46+N53+N67</f>
        <v>2246.2</v>
      </c>
      <c r="O111" s="14" t="n">
        <f aca="false">N111/M111</f>
        <v>0.760186814674428</v>
      </c>
      <c r="P111" s="1"/>
    </row>
    <row r="112" customFormat="false" ht="15" hidden="false" customHeight="false" outlineLevel="0" collapsed="false">
      <c r="H112" s="16"/>
      <c r="I112" s="16"/>
      <c r="J112" s="16"/>
      <c r="K112" s="26"/>
      <c r="L112" s="31" t="s">
        <v>97</v>
      </c>
      <c r="M112" s="35" t="n">
        <f aca="false">M43+M48+M55+M68+M86</f>
        <v>892.4</v>
      </c>
      <c r="N112" s="35" t="n">
        <f aca="false">N43+N48+N55+N68</f>
        <v>569.3</v>
      </c>
      <c r="O112" s="14" t="n">
        <f aca="false">N112/M112</f>
        <v>0.637942626624832</v>
      </c>
      <c r="P112" s="1"/>
    </row>
    <row r="113" customFormat="false" ht="30" hidden="false" customHeight="false" outlineLevel="0" collapsed="false">
      <c r="H113" s="16"/>
      <c r="I113" s="16"/>
      <c r="J113" s="16"/>
      <c r="K113" s="26"/>
      <c r="L113" s="27" t="s">
        <v>98</v>
      </c>
      <c r="M113" s="35" t="n">
        <f aca="false">M37-M109</f>
        <v>-606.199999999999</v>
      </c>
      <c r="N113" s="35" t="n">
        <f aca="false">N37-N109</f>
        <v>-5.59999999999945</v>
      </c>
      <c r="O113" s="14" t="n">
        <f aca="false">N113/M113</f>
        <v>0.00923787528868272</v>
      </c>
      <c r="P113" s="1"/>
    </row>
    <row r="114" customFormat="false" ht="30" hidden="false" customHeight="false" outlineLevel="0" collapsed="false">
      <c r="H114" s="16"/>
      <c r="I114" s="16"/>
      <c r="J114" s="16"/>
      <c r="K114" s="26"/>
      <c r="L114" s="27" t="s">
        <v>99</v>
      </c>
      <c r="M114" s="35" t="n">
        <f aca="false">M116-M115</f>
        <v>606.199999999999</v>
      </c>
      <c r="N114" s="35" t="n">
        <f aca="false">N116-N115</f>
        <v>5.59999999999945</v>
      </c>
      <c r="O114" s="14" t="n">
        <f aca="false">N114/M114</f>
        <v>0.00923787528868272</v>
      </c>
      <c r="P114" s="1"/>
    </row>
    <row r="115" customFormat="false" ht="15" hidden="false" customHeight="false" outlineLevel="0" collapsed="false">
      <c r="H115" s="16"/>
      <c r="I115" s="16"/>
      <c r="J115" s="16"/>
      <c r="K115" s="26"/>
      <c r="L115" s="31" t="s">
        <v>100</v>
      </c>
      <c r="M115" s="35" t="n">
        <f aca="false">M37</f>
        <v>6153.1</v>
      </c>
      <c r="N115" s="35" t="n">
        <f aca="false">N37</f>
        <v>4075.6</v>
      </c>
      <c r="O115" s="14" t="n">
        <f aca="false">N115/M115</f>
        <v>0.662365311794055</v>
      </c>
      <c r="P115" s="1"/>
    </row>
    <row r="116" customFormat="false" ht="15" hidden="false" customHeight="false" outlineLevel="0" collapsed="false">
      <c r="H116" s="16"/>
      <c r="I116" s="16"/>
      <c r="J116" s="16"/>
      <c r="K116" s="26"/>
      <c r="L116" s="31" t="s">
        <v>101</v>
      </c>
      <c r="M116" s="35" t="n">
        <f aca="false">M109</f>
        <v>6759.3</v>
      </c>
      <c r="N116" s="35" t="n">
        <f aca="false">N109</f>
        <v>4081.2</v>
      </c>
      <c r="O116" s="14" t="n">
        <f aca="false">N116/M116</f>
        <v>0.603790333318539</v>
      </c>
      <c r="P116" s="1"/>
    </row>
    <row r="117" customFormat="false" ht="30" hidden="false" customHeight="false" outlineLevel="0" collapsed="false">
      <c r="H117" s="16"/>
      <c r="I117" s="16"/>
      <c r="J117" s="16"/>
      <c r="K117" s="26"/>
      <c r="L117" s="27" t="s">
        <v>102</v>
      </c>
      <c r="M117" s="35" t="n">
        <v>0</v>
      </c>
      <c r="N117" s="35" t="n">
        <v>0</v>
      </c>
      <c r="O117" s="14" t="n">
        <v>0</v>
      </c>
      <c r="P117" s="1"/>
    </row>
    <row r="118" customFormat="false" ht="15" hidden="false" customHeight="false" outlineLevel="0" collapsed="false">
      <c r="H118" s="16"/>
      <c r="I118" s="16"/>
      <c r="J118" s="16"/>
      <c r="K118" s="26"/>
      <c r="L118" s="27" t="s">
        <v>103</v>
      </c>
      <c r="M118" s="35" t="n">
        <f aca="false">M119</f>
        <v>0</v>
      </c>
      <c r="N118" s="35" t="n">
        <f aca="false">N119</f>
        <v>0</v>
      </c>
      <c r="O118" s="14" t="n">
        <v>0</v>
      </c>
      <c r="P118" s="1"/>
    </row>
    <row r="119" customFormat="false" ht="15" hidden="false" customHeight="false" outlineLevel="0" collapsed="false">
      <c r="H119" s="16"/>
      <c r="I119" s="16"/>
      <c r="J119" s="16"/>
      <c r="K119" s="73"/>
      <c r="L119" s="73"/>
      <c r="M119" s="73"/>
      <c r="N119" s="73"/>
      <c r="O119" s="73"/>
      <c r="P119" s="1"/>
    </row>
  </sheetData>
  <mergeCells count="7">
    <mergeCell ref="M3:O3"/>
    <mergeCell ref="L6:P6"/>
    <mergeCell ref="L7:P7"/>
    <mergeCell ref="L8:P8"/>
    <mergeCell ref="L10:O10"/>
    <mergeCell ref="K37:L37"/>
    <mergeCell ref="K38:O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9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1-16T06:54:26Z</cp:lastPrinted>
  <dcterms:modified xsi:type="dcterms:W3CDTF">2021-12-15T03:12:35Z</dcterms:modified>
  <cp:revision>0</cp:revision>
  <dc:subject/>
  <dc:title/>
</cp:coreProperties>
</file>